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DIM" sheetId="1" state="visible" r:id="rId2"/>
  </sheets>
  <definedNames>
    <definedName function="false" hidden="false" localSheetId="0" name="_xlnm.Print_Area" vbProcedure="false">VDIM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VDIM881221 ändrad 040630</t>
  </si>
  <si>
    <t xml:space="preserve">POSNUMMER:</t>
  </si>
  <si>
    <t xml:space="preserve">LUFTM.3M/S:</t>
  </si>
  <si>
    <t xml:space="preserve">LUFTM.3M/h:</t>
  </si>
  <si>
    <t xml:space="preserve">UPPV.LUFT GRADER:</t>
  </si>
  <si>
    <t xml:space="preserve">KCAL/h:</t>
  </si>
  <si>
    <t xml:space="preserve">KW/h:</t>
  </si>
  <si>
    <t xml:space="preserve">TEMP.FALL VATTEN:</t>
  </si>
  <si>
    <t xml:space="preserve">LITER/h:</t>
  </si>
  <si>
    <t xml:space="preserve">LITER/S:</t>
  </si>
  <si>
    <t xml:space="preserve">DIFF.TRYCK Kpa:</t>
  </si>
  <si>
    <t xml:space="preserve">KVS=</t>
  </si>
</sst>
</file>

<file path=xl/styles.xml><?xml version="1.0" encoding="utf-8"?>
<styleSheet xmlns="http://schemas.openxmlformats.org/spreadsheetml/2006/main">
  <numFmts count="3">
    <numFmt numFmtId="164" formatCode="General_)"/>
    <numFmt numFmtId="165" formatCode="0_)"/>
    <numFmt numFmtId="166" formatCode="0.00_)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0.62"/>
    <col collapsed="false" customWidth="true" hidden="false" outlineLevel="0" max="6" min="2" style="0" width="10.62"/>
  </cols>
  <sheetData>
    <row r="1" customFormat="false" ht="12" hidden="false" customHeight="false" outlineLevel="0" collapsed="false">
      <c r="F1" s="1" t="s">
        <v>0</v>
      </c>
    </row>
    <row r="3" customFormat="false" ht="12" hidden="false" customHeight="false" outlineLevel="0" collapsed="false">
      <c r="A3" s="2" t="s">
        <v>1</v>
      </c>
      <c r="B3" s="3"/>
      <c r="C3" s="3"/>
      <c r="D3" s="3"/>
      <c r="E3" s="3"/>
      <c r="F3" s="3"/>
    </row>
    <row r="5" customFormat="false" ht="12" hidden="false" customHeight="false" outlineLevel="0" collapsed="false">
      <c r="A5" s="2" t="s">
        <v>2</v>
      </c>
      <c r="B5" s="3" t="n">
        <v>0</v>
      </c>
      <c r="C5" s="3" t="n">
        <v>0</v>
      </c>
      <c r="D5" s="3" t="n">
        <v>0</v>
      </c>
      <c r="E5" s="3" t="n">
        <v>0</v>
      </c>
      <c r="F5" s="3" t="n">
        <v>0</v>
      </c>
    </row>
    <row r="6" customFormat="false" ht="12" hidden="false" customHeight="false" outlineLevel="0" collapsed="false">
      <c r="A6" s="2" t="s">
        <v>3</v>
      </c>
      <c r="B6" s="3" t="n">
        <f aca="false">(B5*3600)</f>
        <v>0</v>
      </c>
      <c r="C6" s="3" t="n">
        <f aca="false">(C5*3600)</f>
        <v>0</v>
      </c>
      <c r="D6" s="3" t="n">
        <f aca="false">(D5*3600)</f>
        <v>0</v>
      </c>
      <c r="E6" s="3" t="n">
        <f aca="false">(E5*3600)</f>
        <v>0</v>
      </c>
      <c r="F6" s="3" t="n">
        <f aca="false">(F5*3600)</f>
        <v>0</v>
      </c>
    </row>
    <row r="7" customFormat="false" ht="12" hidden="false" customHeight="false" outlineLevel="0" collapsed="false">
      <c r="A7" s="2" t="s">
        <v>4</v>
      </c>
      <c r="B7" s="3" t="n">
        <v>40</v>
      </c>
      <c r="C7" s="3" t="n">
        <v>40</v>
      </c>
      <c r="D7" s="3" t="n">
        <v>40</v>
      </c>
      <c r="E7" s="3" t="n">
        <v>40</v>
      </c>
      <c r="F7" s="3" t="n">
        <v>40</v>
      </c>
    </row>
    <row r="8" customFormat="false" ht="12" hidden="false" customHeight="false" outlineLevel="0" collapsed="false">
      <c r="A8" s="2" t="s">
        <v>5</v>
      </c>
      <c r="B8" s="4" t="n">
        <f aca="false">((B6*0.31)*B7)</f>
        <v>0</v>
      </c>
      <c r="C8" s="4" t="n">
        <f aca="false">((C6*0.31)*C7)</f>
        <v>0</v>
      </c>
      <c r="D8" s="4" t="n">
        <f aca="false">((D6*0.31)*D7)</f>
        <v>0</v>
      </c>
      <c r="E8" s="4" t="n">
        <f aca="false">((E6*0.31)*E7)</f>
        <v>0</v>
      </c>
      <c r="F8" s="4" t="n">
        <f aca="false">((F6*0.31)*F7)</f>
        <v>0</v>
      </c>
    </row>
    <row r="9" customFormat="false" ht="12" hidden="false" customHeight="false" outlineLevel="0" collapsed="false">
      <c r="A9" s="2" t="s">
        <v>6</v>
      </c>
      <c r="B9" s="5" t="n">
        <f aca="false">(B8/860)</f>
        <v>0</v>
      </c>
      <c r="C9" s="5" t="n">
        <f aca="false">(C8/860)</f>
        <v>0</v>
      </c>
      <c r="D9" s="5" t="n">
        <f aca="false">(D8/860)</f>
        <v>0</v>
      </c>
      <c r="E9" s="5" t="n">
        <f aca="false">(E8/860)</f>
        <v>0</v>
      </c>
      <c r="F9" s="5" t="n">
        <f aca="false">(F8/860)</f>
        <v>0</v>
      </c>
    </row>
    <row r="10" customFormat="false" ht="12" hidden="false" customHeight="false" outlineLevel="0" collapsed="false">
      <c r="A10" s="2" t="s">
        <v>7</v>
      </c>
      <c r="B10" s="3" t="n">
        <v>40</v>
      </c>
      <c r="C10" s="3" t="n">
        <v>40</v>
      </c>
      <c r="D10" s="3" t="n">
        <v>40</v>
      </c>
      <c r="E10" s="3" t="n">
        <v>40</v>
      </c>
      <c r="F10" s="3" t="n">
        <v>40</v>
      </c>
    </row>
    <row r="11" customFormat="false" ht="12" hidden="false" customHeight="false" outlineLevel="0" collapsed="false">
      <c r="A11" s="2" t="s">
        <v>8</v>
      </c>
      <c r="B11" s="4" t="n">
        <f aca="false">((B9*860)/B10)</f>
        <v>0</v>
      </c>
      <c r="C11" s="4" t="n">
        <f aca="false">((C9*860)/C10)</f>
        <v>0</v>
      </c>
      <c r="D11" s="4" t="n">
        <f aca="false">((D9*860)/D10)</f>
        <v>0</v>
      </c>
      <c r="E11" s="4" t="n">
        <f aca="false">((E9*860)/E10)</f>
        <v>0</v>
      </c>
      <c r="F11" s="4" t="n">
        <f aca="false">((F9*860)/F10)</f>
        <v>0</v>
      </c>
    </row>
    <row r="12" customFormat="false" ht="12" hidden="false" customHeight="false" outlineLevel="0" collapsed="false">
      <c r="A12" s="2" t="s">
        <v>9</v>
      </c>
      <c r="B12" s="5" t="n">
        <f aca="false">(B11/3600)</f>
        <v>0</v>
      </c>
      <c r="C12" s="5" t="n">
        <f aca="false">(C11/3600)</f>
        <v>0</v>
      </c>
      <c r="D12" s="5" t="n">
        <f aca="false">(D11/3600)</f>
        <v>0</v>
      </c>
      <c r="E12" s="5" t="n">
        <f aca="false">(E11/3600)</f>
        <v>0</v>
      </c>
      <c r="F12" s="5" t="n">
        <f aca="false">(F11/3600)</f>
        <v>0</v>
      </c>
    </row>
    <row r="13" customFormat="false" ht="12" hidden="false" customHeight="false" outlineLevel="0" collapsed="false">
      <c r="A13" s="2" t="s">
        <v>10</v>
      </c>
      <c r="B13" s="3" t="n">
        <v>10</v>
      </c>
      <c r="C13" s="3" t="n">
        <v>10</v>
      </c>
      <c r="D13" s="3" t="n">
        <v>10</v>
      </c>
      <c r="E13" s="3" t="n">
        <v>10</v>
      </c>
      <c r="F13" s="3" t="n">
        <v>10</v>
      </c>
    </row>
    <row r="14" customFormat="false" ht="12" hidden="false" customHeight="false" outlineLevel="0" collapsed="false">
      <c r="A14" s="2" t="s">
        <v>11</v>
      </c>
      <c r="B14" s="5" t="n">
        <f aca="false">(((B12*3.6))/SQRT((B13*0.01)))</f>
        <v>0</v>
      </c>
      <c r="C14" s="5" t="n">
        <f aca="false">(((C12*3.6))/SQRT((C13*0.01)))</f>
        <v>0</v>
      </c>
      <c r="D14" s="5" t="n">
        <f aca="false">(((D12*3.6))/SQRT((D13*0.01)))</f>
        <v>0</v>
      </c>
      <c r="E14" s="5" t="n">
        <f aca="false">(((E12*3.6))/SQRT((E13*0.01)))</f>
        <v>0</v>
      </c>
      <c r="F14" s="5" t="n">
        <f aca="false">(((F12*3.6))/SQRT((F13*0.01)))</f>
        <v>0</v>
      </c>
    </row>
  </sheetData>
  <sheetProtection sheet="true" objects="true" scenarios="true"/>
  <printOptions headings="false" gridLines="false" gridLinesSet="true" horizontalCentered="false" verticalCentered="false"/>
  <pageMargins left="0.659722222222222" right="0.433333333333333" top="0.984027777777778" bottom="0.984027777777778" header="0.5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id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6T09:22:18Z</dcterms:created>
  <dc:creator>HANSEN</dc:creator>
  <dc:description/>
  <dc:language>en-US</dc:language>
  <cp:lastModifiedBy>HansenH</cp:lastModifiedBy>
  <cp:lastPrinted>2000-06-19T14:26:21Z</cp:lastPrinted>
  <dcterms:modified xsi:type="dcterms:W3CDTF">2004-06-30T11:33:39Z</dcterms:modified>
  <cp:revision>0</cp:revision>
  <dc:subject/>
  <dc:title/>
</cp:coreProperties>
</file>